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1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1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77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37</v>
      </c>
      <c r="F9" s="9" t="n">
        <v>0</v>
      </c>
      <c r="G9" s="9" t="n">
        <f aca="false">D9-E9-F9</f>
        <v>-452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1</v>
      </c>
      <c r="G11" s="13" t="n">
        <f aca="false">D11-E11-F11</f>
        <v>90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34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5</v>
      </c>
      <c r="G19" s="13" t="n">
        <f aca="false">D19-E19-F19</f>
        <v>69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50</v>
      </c>
      <c r="F24" s="13" t="n">
        <v>15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59</v>
      </c>
      <c r="F37" s="15" t="n">
        <v>0</v>
      </c>
      <c r="G37" s="13" t="n">
        <f aca="false">D37-E37-F37</f>
        <v>297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0</v>
      </c>
      <c r="G38" s="13" t="n">
        <f aca="false">D38-E38-F38</f>
        <v>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 t="n">
        <v>3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/>
      <c r="G79" s="13" t="n">
        <f aca="false">D79-E79-F79</f>
        <v>24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6</v>
      </c>
      <c r="F97" s="13" t="n">
        <v>1.5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 t="n">
        <v>7.5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0</v>
      </c>
      <c r="F125" s="20" t="n">
        <v>12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/>
      <c r="G135" s="13" t="n">
        <f aca="false">D135-E135-F135</f>
        <v>96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0</v>
      </c>
      <c r="G138" s="13" t="n">
        <f aca="false">D138-E138-F138</f>
        <v>8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3</v>
      </c>
      <c r="F141" s="20" t="n">
        <v>0</v>
      </c>
      <c r="G141" s="13" t="n">
        <f aca="false">D141-E141-F141</f>
        <v>274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/>
      <c r="G147" s="13" t="n">
        <f aca="false">D147-E147-F147</f>
        <v>69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3</v>
      </c>
      <c r="G150" s="13" t="n">
        <f aca="false">D150-E150-F150</f>
        <v>161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2</v>
      </c>
      <c r="F152" s="20"/>
      <c r="G152" s="13" t="n">
        <f aca="false">D152-E152-F152</f>
        <v>171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186</v>
      </c>
      <c r="F155" s="31" t="n">
        <v>23</v>
      </c>
      <c r="G155" s="9" t="n">
        <f aca="false">D155-E155-F155</f>
        <v>-371.1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01</v>
      </c>
      <c r="F158" s="31" t="n">
        <v>0</v>
      </c>
      <c r="G158" s="16" t="n">
        <f aca="false">D158-E158-F158</f>
        <v>-345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40</v>
      </c>
      <c r="F167" s="20" t="n">
        <v>15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54</v>
      </c>
      <c r="F177" s="25" t="n">
        <v>0</v>
      </c>
      <c r="G177" s="15" t="n">
        <f aca="false">D177-E177-F177</f>
        <v>38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</v>
      </c>
      <c r="F194" s="19" t="n">
        <v>80.5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35.5</v>
      </c>
      <c r="F202" s="20" t="n">
        <v>24.5</v>
      </c>
      <c r="G202" s="13" t="n">
        <f aca="false">D202-E202-F202</f>
        <v>577.9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0</v>
      </c>
      <c r="G208" s="9" t="n">
        <f aca="false">D208-E208-F208</f>
        <v>-59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337</v>
      </c>
      <c r="F218" s="20" t="n">
        <v>66.8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60</v>
      </c>
      <c r="F230" s="20" t="n">
        <v>0</v>
      </c>
      <c r="G230" s="13" t="n">
        <f aca="false">D230-E230-F230</f>
        <v>47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54</v>
      </c>
      <c r="F249" s="20" t="n">
        <v>15</v>
      </c>
      <c r="G249" s="13" t="n">
        <f aca="false">D249-E249-F249</f>
        <v>268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50</v>
      </c>
      <c r="G252" s="13" t="n">
        <f aca="false">D252-E252-F252</f>
        <v>51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 t="n">
        <v>553</v>
      </c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1369.24</v>
      </c>
      <c r="F269" s="52" t="n">
        <f aca="false">SUM(F6:F268)</f>
        <v>6779.31</v>
      </c>
      <c r="G269" s="13" t="n">
        <f aca="false">SUM(G6:G268)</f>
        <v>57484.87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25</v>
      </c>
      <c r="F11" s="60" t="s">
        <v>284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70</v>
      </c>
      <c r="F14" s="62" t="s">
        <v>280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58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20.4</v>
      </c>
      <c r="F22" s="60" t="s">
        <v>280</v>
      </c>
      <c r="G22" s="13" t="n">
        <f aca="false">D22-E22-F22</f>
        <v>401</v>
      </c>
    </row>
    <row r="23" s="23" customFormat="true" ht="12.75" hidden="false" customHeight="false" outlineLevel="0" collapsed="false">
      <c r="A23" s="10" t="n">
        <v>18</v>
      </c>
      <c r="B23" s="58" t="s">
        <v>299</v>
      </c>
      <c r="C23" s="32" t="s">
        <v>44</v>
      </c>
      <c r="D23" s="10" t="n">
        <v>712</v>
      </c>
      <c r="E23" s="20" t="n">
        <v>377</v>
      </c>
      <c r="F23" s="60" t="s">
        <v>300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1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2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3</v>
      </c>
      <c r="C26" s="32" t="s">
        <v>44</v>
      </c>
      <c r="D26" s="10" t="n">
        <v>356</v>
      </c>
      <c r="E26" s="20" t="n">
        <v>357</v>
      </c>
      <c r="F26" s="59" t="n">
        <v>24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4</v>
      </c>
      <c r="C27" s="32" t="s">
        <v>44</v>
      </c>
      <c r="D27" s="10" t="n">
        <v>222.5</v>
      </c>
      <c r="E27" s="20" t="n">
        <v>262</v>
      </c>
      <c r="F27" s="63" t="n">
        <v>8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5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6</v>
      </c>
      <c r="C29" s="32" t="s">
        <v>44</v>
      </c>
      <c r="D29" s="10" t="n">
        <v>445</v>
      </c>
      <c r="E29" s="59" t="n">
        <v>249</v>
      </c>
      <c r="F29" s="60" t="s">
        <v>307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8</v>
      </c>
      <c r="C30" s="32" t="s">
        <v>9</v>
      </c>
      <c r="D30" s="10" t="n">
        <v>143.9</v>
      </c>
      <c r="E30" s="20" t="n">
        <v>309.5</v>
      </c>
      <c r="F30" s="60" t="s">
        <v>280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09</v>
      </c>
      <c r="C31" s="32" t="s">
        <v>9</v>
      </c>
      <c r="D31" s="10" t="n">
        <v>222.5</v>
      </c>
      <c r="E31" s="20" t="n">
        <v>226</v>
      </c>
      <c r="F31" s="60" t="s">
        <v>310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1</v>
      </c>
      <c r="C32" s="32" t="s">
        <v>9</v>
      </c>
      <c r="D32" s="10" t="n">
        <v>222.5</v>
      </c>
      <c r="E32" s="59" t="n">
        <v>248</v>
      </c>
      <c r="F32" s="60" t="s">
        <v>312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3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4</v>
      </c>
      <c r="C34" s="66" t="s">
        <v>9</v>
      </c>
      <c r="D34" s="6" t="n">
        <v>146.85</v>
      </c>
      <c r="E34" s="61" t="n">
        <v>526</v>
      </c>
      <c r="F34" s="57" t="s">
        <v>315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6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7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8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19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0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95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1-10T06:24:45Z</dcterms:modified>
  <cp:revision>0</cp:revision>
  <dc:subject/>
  <dc:title/>
</cp:coreProperties>
</file>